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F$5</definedName>
    <definedName function="false" hidden="true" localSheetId="0" name="_xlnm._FilterDatabase" vbProcedure="false">РЕЕСТР!$A$2:$A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Реестр технологических присоединений ООО "Электросети" март 2013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 пр. Коммунистический,39. Театрально-постанов. освещение, пр. Коммунистический,39 </t>
  </si>
  <si>
    <t xml:space="preserve">Театрально-постановочное освещение</t>
  </si>
  <si>
    <t xml:space="preserve">пр. Коммунистический,39</t>
  </si>
  <si>
    <t xml:space="preserve">г. Северск</t>
  </si>
  <si>
    <t xml:space="preserve">основное</t>
  </si>
  <si>
    <t xml:space="preserve">ТП-118, ф.8, ТП-142, ф.4 </t>
  </si>
  <si>
    <t xml:space="preserve">Юридическое лицо</t>
  </si>
  <si>
    <t xml:space="preserve">ЮЛ</t>
  </si>
  <si>
    <t xml:space="preserve">есть</t>
  </si>
  <si>
    <t xml:space="preserve">08/10/2013</t>
  </si>
  <si>
    <t xml:space="preserve">01.03.2013</t>
  </si>
  <si>
    <t xml:space="preserve">117</t>
  </si>
  <si>
    <t xml:space="preserve">март</t>
  </si>
  <si>
    <t xml:space="preserve">ВСЕГО</t>
  </si>
  <si>
    <t xml:space="preserve">Количество выполненных подключений: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Физическое лицо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  <numFmt numFmtId="172" formatCode="0.0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4.9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9" min="8" style="1" width="20.32"/>
    <col collapsed="false" customWidth="true" hidden="false" outlineLevel="0" max="10" min="10" style="1" width="3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6" min="25" style="1" width="17.49"/>
    <col collapsed="false" customWidth="true" hidden="false" outlineLevel="0" max="27" min="27" style="1" width="18.32"/>
    <col collapsed="false" customWidth="true" hidden="false" outlineLevel="0" max="28" min="28" style="1" width="16.99"/>
    <col collapsed="false" customWidth="true" hidden="false" outlineLevel="0" max="29" min="29" style="2" width="14.65"/>
    <col collapsed="false" customWidth="true" hidden="false" outlineLevel="0" max="30" min="30" style="2" width="14.82"/>
    <col collapsed="false" customWidth="true" hidden="false" outlineLevel="0" max="31" min="31" style="2" width="13.15"/>
    <col collapsed="false" customWidth="true" hidden="false" outlineLevel="0" max="34" min="32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AF1" s="4" t="s">
        <v>1</v>
      </c>
      <c r="AG1" s="5"/>
      <c r="AH1" s="5"/>
      <c r="AI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s="26" customFormat="true" ht="63.75" hidden="false" customHeight="false" outlineLevel="0" collapsed="false">
      <c r="A3" s="8" t="n">
        <v>1</v>
      </c>
      <c r="B3" s="9" t="s">
        <v>38</v>
      </c>
      <c r="C3" s="10" t="s">
        <v>39</v>
      </c>
      <c r="D3" s="10" t="s">
        <v>40</v>
      </c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1" t="n">
        <v>56</v>
      </c>
      <c r="K3" s="12" t="n">
        <v>0.98</v>
      </c>
      <c r="L3" s="13" t="n">
        <f aca="false">IF(OR(J3="",K3=""),"-",ROUND(J3/K3,1))</f>
        <v>57.1</v>
      </c>
      <c r="M3" s="14" t="str">
        <f aca="false">IF(OR(J3="",L3=""),"-",IF(J3&gt;670,"P &gt; 670 кВт",IF(J3&gt;150,"150 &lt; P &lt;= 670 кВт",IF(J3&gt;15,"15 &lt; P &lt;= 150 кВт",IF(J3&gt;15,"15 &lt; P &lt;= 150 кВт",IF(J3&lt;=15,"P &lt;= 15 кВт","ошибка"))))))</f>
        <v>15 &lt; P &lt;= 150 кВт</v>
      </c>
      <c r="N3" s="12" t="n">
        <v>779</v>
      </c>
      <c r="O3" s="15" t="n">
        <f aca="false">IF(OR(M3="",M3="-"),"-",IF(M3=$H$27,N3/1.18,ROUND(J3*N3*AG3,2)))</f>
        <v>87248</v>
      </c>
      <c r="P3" s="15" t="n">
        <f aca="false">ROUND(O3*(1+$AI$1/100),2)</f>
        <v>102952.64</v>
      </c>
      <c r="Q3" s="12"/>
      <c r="R3" s="16"/>
      <c r="S3" s="16" t="s">
        <v>46</v>
      </c>
      <c r="T3" s="17" t="s">
        <v>47</v>
      </c>
      <c r="U3" s="17" t="s">
        <v>48</v>
      </c>
      <c r="V3" s="16" t="n">
        <v>41344</v>
      </c>
      <c r="W3" s="17" t="s">
        <v>49</v>
      </c>
      <c r="X3" s="16" t="n">
        <v>41333</v>
      </c>
      <c r="Y3" s="18" t="n">
        <v>1</v>
      </c>
      <c r="Z3" s="19" t="str">
        <f aca="true">IF(OR(X3="",X3="-"),"-",IF(DATE(YEAR(X3)+Y3,MONTH(X3)+0,DAY(X3)+0)&gt;=TODAY(),"Действует","Прекращено"))</f>
        <v>Прекращено</v>
      </c>
      <c r="AA3" s="19" t="str">
        <f aca="false">IF(OR(AB3="",AB3="-"),"Не выполнено","Выполнено")</f>
        <v>Не выполнено</v>
      </c>
      <c r="AB3" s="16"/>
      <c r="AC3" s="20" t="n">
        <v>2</v>
      </c>
      <c r="AD3" s="21" t="n">
        <v>0.4</v>
      </c>
      <c r="AE3" s="22" t="n">
        <v>380</v>
      </c>
      <c r="AF3" s="19" t="str">
        <f aca="false">IF(AND(OR(T3="",T3="-"),OR(U3="",U3="-")),"Не заключен",IF(OR(V3="",V3="-"),"В оформлении","Заключен"))</f>
        <v>Заключен</v>
      </c>
      <c r="AG3" s="23" t="n">
        <v>2</v>
      </c>
      <c r="AH3" s="24" t="n">
        <v>41330</v>
      </c>
      <c r="AI3" s="10"/>
      <c r="AJ3" s="25" t="s">
        <v>50</v>
      </c>
    </row>
    <row r="4" customFormat="false" ht="12.75" hidden="false" customHeight="false" outlineLevel="0" collapsed="false">
      <c r="A4" s="27"/>
      <c r="B4" s="28"/>
      <c r="C4" s="29"/>
      <c r="D4" s="28"/>
      <c r="E4" s="28"/>
      <c r="F4" s="28"/>
      <c r="H4" s="28"/>
      <c r="I4" s="28"/>
      <c r="J4" s="30"/>
      <c r="K4" s="30"/>
      <c r="L4" s="30"/>
      <c r="M4" s="28"/>
      <c r="N4" s="27"/>
      <c r="O4" s="27"/>
      <c r="P4" s="27"/>
      <c r="Q4" s="27"/>
      <c r="R4" s="27"/>
      <c r="S4" s="27"/>
      <c r="T4" s="27"/>
      <c r="U4" s="28"/>
      <c r="V4" s="28"/>
      <c r="W4" s="27"/>
      <c r="X4" s="28"/>
      <c r="Y4" s="28"/>
      <c r="Z4" s="28"/>
      <c r="AA4" s="28"/>
      <c r="AB4" s="31"/>
      <c r="AC4" s="27"/>
      <c r="AD4" s="27"/>
      <c r="AE4" s="27"/>
      <c r="AF4" s="28"/>
      <c r="AG4" s="28"/>
      <c r="AH4" s="28"/>
      <c r="AI4" s="28"/>
    </row>
    <row r="5" s="32" customFormat="true" ht="15.75" hidden="false" customHeight="false" outlineLevel="0" collapsed="false">
      <c r="G5" s="33" t="s">
        <v>51</v>
      </c>
      <c r="H5" s="34" t="str">
        <f aca="false">CONCATENATE(SUBTOTAL(3,$H$3:$H$4)," шт.")</f>
        <v>1 шт.</v>
      </c>
      <c r="I5" s="34"/>
      <c r="J5" s="35" t="str">
        <f aca="false">CONCATENATE(SUBTOTAL(9,$J$3:$J$4)," кВт")</f>
        <v>56 кВт</v>
      </c>
      <c r="K5" s="35" t="str">
        <f aca="false">CONCATENATE(ROUND(SUBTOTAL(1,$K$3:$K$4),2)," сред.зн.")</f>
        <v>0.98 сред.зн.</v>
      </c>
      <c r="L5" s="36" t="str">
        <f aca="false">CONCATENATE(SUBTOTAL(9,$L$3:$L$4)," кВА")</f>
        <v>57.1 кВА</v>
      </c>
      <c r="M5" s="34" t="str">
        <f aca="false">CONCATENATE(SUBTOTAL(3,$M$3:$M$4)," шт.")</f>
        <v>1 шт.</v>
      </c>
      <c r="N5" s="34" t="str">
        <f aca="false">CONCATENATE(ROUND(SUBTOTAL(1,$N$3:$N$4),2)," сред.зн.")</f>
        <v>779 сред.зн.</v>
      </c>
      <c r="O5" s="37" t="n">
        <f aca="false">(ROUND(SUBTOTAL(9,$O$3:$O$4),2))</f>
        <v>87248</v>
      </c>
      <c r="P5" s="37" t="n">
        <f aca="false">(ROUND(SUBTOTAL(9,$P$3:$P$4),2))</f>
        <v>102952.64</v>
      </c>
      <c r="Q5" s="37" t="str">
        <f aca="false">IF(SUM($Q$3:$Q$4)=0,"-",(ROUND(SUBTOTAL(9,$Q$3:$Q$4),2)))</f>
        <v>-</v>
      </c>
      <c r="T5" s="38"/>
      <c r="U5" s="39"/>
      <c r="V5" s="39"/>
      <c r="W5" s="39"/>
      <c r="X5" s="39"/>
      <c r="AA5" s="34" t="s">
        <v>52</v>
      </c>
      <c r="AB5" s="33" t="str">
        <f aca="false">CONCATENATE(SUBTOTAL(3,$AB$3:$AB$4)," шт.")</f>
        <v>0 шт.</v>
      </c>
      <c r="AC5" s="38"/>
      <c r="AD5" s="38"/>
      <c r="AE5" s="38"/>
    </row>
    <row r="7" customFormat="false" ht="15.75" hidden="false" customHeight="false" outlineLevel="0" collapsed="false">
      <c r="E7" s="40"/>
      <c r="G7" s="41" t="s">
        <v>53</v>
      </c>
      <c r="Z7" s="42"/>
      <c r="AA7" s="42"/>
    </row>
    <row r="8" s="40" customFormat="true" ht="25.5" hidden="false" customHeight="false" outlineLevel="0" collapsed="false">
      <c r="D8" s="43"/>
      <c r="G8" s="7" t="s">
        <v>54</v>
      </c>
      <c r="H8" s="7" t="s">
        <v>55</v>
      </c>
      <c r="I8" s="7"/>
      <c r="J8" s="7" t="s">
        <v>11</v>
      </c>
      <c r="K8" s="7"/>
      <c r="L8" s="7" t="s">
        <v>13</v>
      </c>
      <c r="M8" s="7" t="s">
        <v>56</v>
      </c>
      <c r="T8" s="44"/>
      <c r="W8" s="44"/>
      <c r="AC8" s="44"/>
      <c r="AD8" s="44"/>
      <c r="AE8" s="44"/>
    </row>
    <row r="9" customFormat="false" ht="12.75" hidden="false" customHeight="true" outlineLevel="0" collapsed="false">
      <c r="A9" s="42"/>
      <c r="E9" s="40"/>
      <c r="G9" s="45" t="s">
        <v>57</v>
      </c>
      <c r="H9" s="46" t="s">
        <v>58</v>
      </c>
      <c r="I9" s="46"/>
      <c r="J9" s="47" t="n">
        <f aca="false">SUMIF($H$3:$H$4,H9,$J$3:$J$4)</f>
        <v>0</v>
      </c>
      <c r="K9" s="47"/>
      <c r="L9" s="47" t="n">
        <f aca="false">SUMIF($H$3:$H$4,H9,$L$3:$L$4)</f>
        <v>0</v>
      </c>
      <c r="M9" s="48" t="n">
        <f aca="false">COUNTIF($H$3:$H$4,H9)</f>
        <v>0</v>
      </c>
    </row>
    <row r="10" customFormat="false" ht="12.75" hidden="false" customHeight="false" outlineLevel="0" collapsed="false">
      <c r="E10" s="40"/>
      <c r="F10" s="49"/>
      <c r="G10" s="45"/>
      <c r="H10" s="46" t="s">
        <v>44</v>
      </c>
      <c r="I10" s="46"/>
      <c r="J10" s="47" t="n">
        <f aca="false">SUMIF($H$3:$H$4,H10,$J$3:$J$4)</f>
        <v>56</v>
      </c>
      <c r="K10" s="47"/>
      <c r="L10" s="47" t="n">
        <f aca="false">SUMIF($H$3:$H$4,H10,$L$3:$L$4)</f>
        <v>57.1</v>
      </c>
      <c r="M10" s="48" t="n">
        <f aca="false">COUNTIF($H$3:$H$4,H10)</f>
        <v>1</v>
      </c>
    </row>
    <row r="11" customFormat="false" ht="12.75" hidden="false" customHeight="false" outlineLevel="0" collapsed="false">
      <c r="E11" s="40"/>
      <c r="G11" s="50" t="s">
        <v>59</v>
      </c>
      <c r="H11" s="50"/>
      <c r="I11" s="50"/>
      <c r="J11" s="51" t="n">
        <f aca="false">SUM(J9:J10)</f>
        <v>56</v>
      </c>
      <c r="K11" s="52"/>
      <c r="L11" s="53" t="n">
        <f aca="false">SUM(L9:L10)</f>
        <v>57.1</v>
      </c>
      <c r="M11" s="54" t="n">
        <f aca="false">SUM(M9:M10)</f>
        <v>1</v>
      </c>
    </row>
    <row r="12" customFormat="false" ht="12.75" hidden="false" customHeight="true" outlineLevel="0" collapsed="false">
      <c r="E12" s="40"/>
      <c r="G12" s="55" t="s">
        <v>60</v>
      </c>
      <c r="H12" s="56" t="n">
        <v>1</v>
      </c>
      <c r="I12" s="56"/>
      <c r="J12" s="47" t="n">
        <f aca="false">SUMIF($AC$3:$AC$4,H12,$J$3:$J$4)</f>
        <v>0</v>
      </c>
      <c r="K12" s="47"/>
      <c r="L12" s="47" t="n">
        <f aca="false">SUMIF($AC$3:$AC$4,H12,$L$3:$L$4)</f>
        <v>0</v>
      </c>
      <c r="M12" s="48" t="n">
        <f aca="false">COUNTIF($AC$3:$AC$4,H12)</f>
        <v>0</v>
      </c>
    </row>
    <row r="13" customFormat="false" ht="12.75" hidden="false" customHeight="false" outlineLevel="0" collapsed="false">
      <c r="E13" s="40"/>
      <c r="G13" s="55"/>
      <c r="H13" s="56" t="n">
        <v>2</v>
      </c>
      <c r="I13" s="56"/>
      <c r="J13" s="47" t="n">
        <f aca="false">SUMIF($AC$3:$AC$4,H13,$J$3:$J$4)</f>
        <v>56</v>
      </c>
      <c r="K13" s="47"/>
      <c r="L13" s="47" t="n">
        <f aca="false">SUMIF($AC$3:$AC$4,H13,$L$3:$L$4)</f>
        <v>57.1</v>
      </c>
      <c r="M13" s="48" t="n">
        <f aca="false">COUNTIF($AC$3:$AC$4,H13)</f>
        <v>1</v>
      </c>
    </row>
    <row r="14" customFormat="false" ht="12.75" hidden="false" customHeight="false" outlineLevel="0" collapsed="false">
      <c r="E14" s="40"/>
      <c r="G14" s="55"/>
      <c r="H14" s="57" t="n">
        <v>3</v>
      </c>
      <c r="I14" s="57"/>
      <c r="J14" s="47" t="n">
        <f aca="false">SUMIF($AC$3:$AC$4,H14,$J$3:$J$4)</f>
        <v>0</v>
      </c>
      <c r="K14" s="47"/>
      <c r="L14" s="47" t="n">
        <f aca="false">SUMIF($AC$3:$AC$4,H14,$L$3:$L$4)</f>
        <v>0</v>
      </c>
      <c r="M14" s="48" t="n">
        <f aca="false">COUNTIF($AC$3:$AC$4,H14)</f>
        <v>0</v>
      </c>
    </row>
    <row r="15" customFormat="false" ht="12.75" hidden="false" customHeight="false" outlineLevel="0" collapsed="false">
      <c r="E15" s="40"/>
      <c r="G15" s="58" t="s">
        <v>59</v>
      </c>
      <c r="H15" s="50"/>
      <c r="I15" s="50"/>
      <c r="J15" s="51" t="n">
        <f aca="false">SUM(J12:J14)</f>
        <v>56</v>
      </c>
      <c r="K15" s="52"/>
      <c r="L15" s="53" t="n">
        <f aca="false">SUM(L12:L14)</f>
        <v>57.1</v>
      </c>
      <c r="M15" s="54" t="n">
        <f aca="false">SUM(M12:M14)</f>
        <v>1</v>
      </c>
    </row>
    <row r="16" customFormat="false" ht="12.75" hidden="false" customHeight="true" outlineLevel="0" collapsed="false">
      <c r="E16" s="40"/>
      <c r="G16" s="59" t="s">
        <v>61</v>
      </c>
      <c r="H16" s="60" t="n">
        <v>779</v>
      </c>
      <c r="I16" s="61"/>
      <c r="J16" s="47" t="n">
        <f aca="false">SUMIF($N$3:$N$4,H16,$J$3:$J$4)</f>
        <v>56</v>
      </c>
      <c r="K16" s="47"/>
      <c r="L16" s="47" t="n">
        <f aca="false">SUMIF($N$3:$N$4,H16,$L$3:$L$4)</f>
        <v>57.1</v>
      </c>
      <c r="M16" s="48" t="n">
        <f aca="false">COUNTIF($N$3:$N$4,H16)</f>
        <v>1</v>
      </c>
    </row>
    <row r="17" customFormat="false" ht="12.75" hidden="false" customHeight="false" outlineLevel="0" collapsed="false">
      <c r="E17" s="40"/>
      <c r="G17" s="59"/>
      <c r="H17" s="60" t="n">
        <v>550</v>
      </c>
      <c r="I17" s="61"/>
      <c r="J17" s="47" t="n">
        <f aca="false">SUMIF($N$3:$N$4,H17,$J$3:$J$4)</f>
        <v>0</v>
      </c>
      <c r="K17" s="47"/>
      <c r="L17" s="47" t="n">
        <f aca="false">SUMIF($N$3:$N$4,H17,$L$3:$L$4)</f>
        <v>0</v>
      </c>
      <c r="M17" s="48" t="n">
        <f aca="false">COUNTIF($N$3:$N$4,H17)</f>
        <v>0</v>
      </c>
    </row>
    <row r="18" customFormat="false" ht="12.75" hidden="false" customHeight="false" outlineLevel="0" collapsed="false">
      <c r="E18" s="40"/>
      <c r="G18" s="59"/>
      <c r="H18" s="60" t="n">
        <v>325.83</v>
      </c>
      <c r="I18" s="61"/>
      <c r="J18" s="47" t="n">
        <f aca="false">SUMIF($N$3:$N$4,H18,$J$3:$J$4)</f>
        <v>0</v>
      </c>
      <c r="K18" s="47"/>
      <c r="L18" s="47" t="n">
        <f aca="false">SUMIF($N$3:$N$4,H18,$L$3:$L$4)</f>
        <v>0</v>
      </c>
      <c r="M18" s="48" t="n">
        <f aca="false">COUNTIF($N$3:$N$4,H18)</f>
        <v>0</v>
      </c>
    </row>
    <row r="19" customFormat="false" ht="12.75" hidden="false" customHeight="false" outlineLevel="0" collapsed="false">
      <c r="E19" s="40"/>
      <c r="G19" s="59"/>
      <c r="H19" s="62" t="n">
        <v>1779</v>
      </c>
      <c r="I19" s="63"/>
      <c r="J19" s="47" t="n">
        <f aca="false">SUMIF($N$3:$N$4,H19,$J$3:$J$4)</f>
        <v>0</v>
      </c>
      <c r="K19" s="47"/>
      <c r="L19" s="47" t="n">
        <f aca="false">SUMIF($N$3:$N$4,H19,$L$3:$L$4)</f>
        <v>0</v>
      </c>
      <c r="M19" s="48" t="n">
        <f aca="false">COUNTIF($N$3:$N$4,H19)</f>
        <v>0</v>
      </c>
    </row>
    <row r="20" customFormat="false" ht="12.75" hidden="false" customHeight="false" outlineLevel="0" collapsed="false">
      <c r="E20" s="40"/>
      <c r="G20" s="59"/>
      <c r="H20" s="62" t="n">
        <v>2175</v>
      </c>
      <c r="I20" s="63"/>
      <c r="J20" s="64" t="n">
        <f aca="false">SUMIF($N$3:$N$4,H20,$J$3:$J$4)</f>
        <v>0</v>
      </c>
      <c r="K20" s="47"/>
      <c r="L20" s="64" t="n">
        <f aca="false">SUMIF($N$3:$N$4,H20,$L$3:$L$4)</f>
        <v>0</v>
      </c>
      <c r="M20" s="65" t="n">
        <f aca="false">COUNTIF($N$3:$N$4,H20)</f>
        <v>0</v>
      </c>
    </row>
    <row r="21" customFormat="false" ht="12.75" hidden="false" customHeight="false" outlineLevel="0" collapsed="false">
      <c r="E21" s="40"/>
      <c r="G21" s="59"/>
      <c r="H21" s="60" t="n">
        <v>2210</v>
      </c>
      <c r="I21" s="61"/>
      <c r="J21" s="47" t="n">
        <f aca="false">SUMIF($N$3:$N$4,H21,$J$3:$J$4)</f>
        <v>0</v>
      </c>
      <c r="K21" s="66"/>
      <c r="L21" s="47" t="n">
        <f aca="false">SUMIF($N$3:$N$4,H21,$L$3:$L$4)</f>
        <v>0</v>
      </c>
      <c r="M21" s="48" t="n">
        <f aca="false">COUNTIF($N$3:$N$4,H21)</f>
        <v>0</v>
      </c>
    </row>
    <row r="22" customFormat="false" ht="12.75" hidden="false" customHeight="false" outlineLevel="0" collapsed="false">
      <c r="E22" s="40"/>
      <c r="G22" s="67" t="s">
        <v>59</v>
      </c>
      <c r="H22" s="50"/>
      <c r="I22" s="50"/>
      <c r="J22" s="51" t="n">
        <f aca="false">SUM(J16:J21)</f>
        <v>56</v>
      </c>
      <c r="K22" s="52"/>
      <c r="L22" s="53" t="n">
        <f aca="false">SUM(L16:L21)</f>
        <v>57.1</v>
      </c>
      <c r="M22" s="54" t="n">
        <f aca="false">SUM(M16:M21)</f>
        <v>1</v>
      </c>
    </row>
    <row r="23" customFormat="false" ht="12.75" hidden="false" customHeight="true" outlineLevel="0" collapsed="false">
      <c r="E23" s="40"/>
      <c r="G23" s="55" t="s">
        <v>12</v>
      </c>
      <c r="H23" s="61" t="n">
        <v>0.75</v>
      </c>
      <c r="I23" s="61"/>
      <c r="J23" s="47" t="n">
        <f aca="false">SUMIF($K$3:$K$4,H23,$J$3:$J$4)</f>
        <v>0</v>
      </c>
      <c r="K23" s="47"/>
      <c r="L23" s="47" t="n">
        <f aca="false">SUMIF($K$3:$K$4,H23,$L$3:$L$4)</f>
        <v>0</v>
      </c>
      <c r="M23" s="48" t="n">
        <f aca="false">COUNTIF($K$3:$K$4,H23)</f>
        <v>0</v>
      </c>
    </row>
    <row r="24" customFormat="false" ht="12.75" hidden="false" customHeight="false" outlineLevel="0" collapsed="false">
      <c r="E24" s="40"/>
      <c r="G24" s="55"/>
      <c r="H24" s="61" t="n">
        <v>0.85</v>
      </c>
      <c r="I24" s="61"/>
      <c r="J24" s="47" t="n">
        <f aca="false">SUMIF($K$3:$K$4,H24,$J$3:$J$4)</f>
        <v>0</v>
      </c>
      <c r="K24" s="47"/>
      <c r="L24" s="47" t="n">
        <f aca="false">SUMIF($K$3:$K$4,H24,$L$3:$L$4)</f>
        <v>0</v>
      </c>
      <c r="M24" s="48" t="n">
        <f aca="false">COUNTIF($K$3:$K$4,H24)</f>
        <v>0</v>
      </c>
    </row>
    <row r="25" customFormat="false" ht="12.75" hidden="false" customHeight="false" outlineLevel="0" collapsed="false">
      <c r="E25" s="40"/>
      <c r="G25" s="55"/>
      <c r="H25" s="63" t="n">
        <v>0.98</v>
      </c>
      <c r="I25" s="63"/>
      <c r="J25" s="47" t="n">
        <f aca="false">SUMIF($K$3:$K$4,H25,$J$3:$J$4)</f>
        <v>56</v>
      </c>
      <c r="K25" s="47"/>
      <c r="L25" s="47" t="n">
        <f aca="false">SUMIF($K$3:$K$4,H25,$L$3:$L$4)</f>
        <v>57.1</v>
      </c>
      <c r="M25" s="48" t="n">
        <f aca="false">COUNTIF($K$3:$K$4,H25)</f>
        <v>1</v>
      </c>
    </row>
    <row r="26" customFormat="false" ht="12.75" hidden="false" customHeight="false" outlineLevel="0" collapsed="false">
      <c r="E26" s="40"/>
      <c r="G26" s="50" t="s">
        <v>59</v>
      </c>
      <c r="H26" s="50"/>
      <c r="I26" s="50"/>
      <c r="J26" s="51" t="n">
        <f aca="false">SUM(J23:J25)</f>
        <v>56</v>
      </c>
      <c r="K26" s="52"/>
      <c r="L26" s="53" t="n">
        <f aca="false">SUM(L23:L25)</f>
        <v>57.1</v>
      </c>
      <c r="M26" s="54" t="n">
        <f aca="false">SUM(M23:M25)</f>
        <v>1</v>
      </c>
    </row>
    <row r="27" customFormat="false" ht="12.75" hidden="false" customHeight="true" outlineLevel="0" collapsed="false">
      <c r="E27" s="40"/>
      <c r="G27" s="55" t="s">
        <v>14</v>
      </c>
      <c r="H27" s="61" t="s">
        <v>62</v>
      </c>
      <c r="I27" s="61"/>
      <c r="J27" s="47" t="n">
        <f aca="false">SUMIF($M$3:$M$4,H27,$J$3:$J$4)</f>
        <v>0</v>
      </c>
      <c r="K27" s="47"/>
      <c r="L27" s="47" t="n">
        <f aca="false">SUMIF($M$3:$M$4,H27,$L$3:$L$4)</f>
        <v>0</v>
      </c>
      <c r="M27" s="48" t="n">
        <f aca="false">COUNTIF($M$3:$M$4,H27)</f>
        <v>0</v>
      </c>
    </row>
    <row r="28" customFormat="false" ht="12.75" hidden="false" customHeight="false" outlineLevel="0" collapsed="false">
      <c r="E28" s="40"/>
      <c r="G28" s="55"/>
      <c r="H28" s="63" t="s">
        <v>63</v>
      </c>
      <c r="I28" s="63"/>
      <c r="J28" s="47" t="n">
        <f aca="false">SUMIF($M$3:$M$4,H28,$J$3:$J$4)</f>
        <v>56</v>
      </c>
      <c r="K28" s="47"/>
      <c r="L28" s="47" t="n">
        <f aca="false">SUMIF($M$3:$M$4,H28,$L$3:$L$4)</f>
        <v>57.1</v>
      </c>
      <c r="M28" s="48" t="n">
        <f aca="false">COUNTIF($M$3:$M$4,H28)</f>
        <v>1</v>
      </c>
    </row>
    <row r="29" customFormat="false" ht="12.75" hidden="false" customHeight="false" outlineLevel="0" collapsed="false">
      <c r="E29" s="40"/>
      <c r="G29" s="55"/>
      <c r="H29" s="63" t="s">
        <v>64</v>
      </c>
      <c r="I29" s="63"/>
      <c r="J29" s="47" t="n">
        <f aca="false">SUMIF($M$3:$M$4,H29,$J$3:$J$4)</f>
        <v>0</v>
      </c>
      <c r="K29" s="47"/>
      <c r="L29" s="47" t="n">
        <f aca="false">SUMIF($M$3:$M$4,H29,$L$3:$L$4)</f>
        <v>0</v>
      </c>
      <c r="M29" s="48" t="n">
        <f aca="false">COUNTIF($M$3:$M$4,H29)</f>
        <v>0</v>
      </c>
    </row>
    <row r="30" customFormat="false" ht="12.75" hidden="false" customHeight="false" outlineLevel="0" collapsed="false">
      <c r="E30" s="40"/>
      <c r="G30" s="55"/>
      <c r="H30" s="63" t="s">
        <v>65</v>
      </c>
      <c r="I30" s="63"/>
      <c r="J30" s="47" t="n">
        <f aca="false">SUMIF($M$3:$M$4,H30,$J$3:$J$4)</f>
        <v>0</v>
      </c>
      <c r="K30" s="47"/>
      <c r="L30" s="47" t="n">
        <f aca="false">SUMIF($M$3:$M$4,H30,$L$3:$L$4)</f>
        <v>0</v>
      </c>
      <c r="M30" s="48" t="n">
        <f aca="false">COUNTIF($M$3:$M$4,H30)</f>
        <v>0</v>
      </c>
    </row>
    <row r="31" customFormat="false" ht="12.75" hidden="false" customHeight="false" outlineLevel="0" collapsed="false">
      <c r="E31" s="40"/>
      <c r="G31" s="50" t="s">
        <v>59</v>
      </c>
      <c r="H31" s="50"/>
      <c r="I31" s="50"/>
      <c r="J31" s="51" t="n">
        <f aca="false">SUM(J27:J30)</f>
        <v>56</v>
      </c>
      <c r="K31" s="52"/>
      <c r="L31" s="53" t="n">
        <f aca="false">SUM(L27:L30)</f>
        <v>57.1</v>
      </c>
      <c r="M31" s="54" t="n">
        <f aca="false">SUM(M27:M30)</f>
        <v>1</v>
      </c>
    </row>
    <row r="32" customFormat="false" ht="12.75" hidden="false" customHeight="true" outlineLevel="0" collapsed="false">
      <c r="E32" s="40"/>
      <c r="G32" s="55" t="s">
        <v>31</v>
      </c>
      <c r="H32" s="68" t="n">
        <v>0.4</v>
      </c>
      <c r="I32" s="68"/>
      <c r="J32" s="47" t="n">
        <f aca="false">SUMIF($AD$3:$AD$4,H32,$J$3:$J$4)</f>
        <v>56</v>
      </c>
      <c r="K32" s="47"/>
      <c r="L32" s="47" t="n">
        <f aca="false">SUMIF($AD$3:$AD$4,H32,$L$3:$L$4)</f>
        <v>57.1</v>
      </c>
      <c r="M32" s="48" t="n">
        <f aca="false">COUNTIF($AD$3:$AD$4,H32)</f>
        <v>1</v>
      </c>
    </row>
    <row r="33" customFormat="false" ht="12.75" hidden="false" customHeight="false" outlineLevel="0" collapsed="false">
      <c r="E33" s="40"/>
      <c r="G33" s="55"/>
      <c r="H33" s="68" t="n">
        <v>1</v>
      </c>
      <c r="I33" s="68"/>
      <c r="J33" s="47" t="n">
        <f aca="false">SUMIF($AD$3:$AD$4,H33,$J$3:$J$4)</f>
        <v>0</v>
      </c>
      <c r="K33" s="47"/>
      <c r="L33" s="47" t="n">
        <f aca="false">SUMIF($AD$3:$AD$4,H33,$L$3:$L$4)</f>
        <v>0</v>
      </c>
      <c r="M33" s="48" t="n">
        <f aca="false">COUNTIF($AD$3:$AD$4,H33)</f>
        <v>0</v>
      </c>
    </row>
    <row r="34" customFormat="false" ht="12.75" hidden="false" customHeight="false" outlineLevel="0" collapsed="false">
      <c r="E34" s="40"/>
      <c r="G34" s="55"/>
      <c r="H34" s="69" t="n">
        <v>3</v>
      </c>
      <c r="I34" s="69"/>
      <c r="J34" s="47" t="n">
        <f aca="false">SUMIF($AD$3:$AD$4,H34,$J$3:$J$4)</f>
        <v>0</v>
      </c>
      <c r="K34" s="47"/>
      <c r="L34" s="47" t="n">
        <f aca="false">SUMIF($AD$3:$AD$4,H34,$L$3:$L$4)</f>
        <v>0</v>
      </c>
      <c r="M34" s="48" t="n">
        <f aca="false">COUNTIF($AD$3:$AD$4,H34)</f>
        <v>0</v>
      </c>
    </row>
    <row r="35" customFormat="false" ht="12.75" hidden="false" customHeight="false" outlineLevel="0" collapsed="false">
      <c r="E35" s="40"/>
      <c r="G35" s="55"/>
      <c r="H35" s="69" t="n">
        <v>6</v>
      </c>
      <c r="I35" s="69"/>
      <c r="J35" s="47" t="n">
        <f aca="false">SUMIF($AD$3:$AD$4,H35,$J$3:$J$4)</f>
        <v>0</v>
      </c>
      <c r="K35" s="47"/>
      <c r="L35" s="47" t="n">
        <f aca="false">SUMIF($AD$3:$AD$4,H35,$L$3:$L$4)</f>
        <v>0</v>
      </c>
      <c r="M35" s="48" t="n">
        <f aca="false">COUNTIF($AD$3:$AD$4,H35)</f>
        <v>0</v>
      </c>
    </row>
    <row r="36" customFormat="false" ht="12.75" hidden="false" customHeight="false" outlineLevel="0" collapsed="false">
      <c r="E36" s="40"/>
      <c r="G36" s="55"/>
      <c r="H36" s="69" t="n">
        <v>10</v>
      </c>
      <c r="I36" s="69"/>
      <c r="J36" s="47" t="n">
        <f aca="false">SUMIF($AD$3:$AD$4,H36,$J$3:$J$4)</f>
        <v>0</v>
      </c>
      <c r="K36" s="47"/>
      <c r="L36" s="47" t="n">
        <f aca="false">SUMIF($AD$3:$AD$4,H36,$L$3:$L$4)</f>
        <v>0</v>
      </c>
      <c r="M36" s="48" t="n">
        <f aca="false">COUNTIF($AD$3:$AD$4,H36)</f>
        <v>0</v>
      </c>
    </row>
    <row r="37" customFormat="false" ht="12.75" hidden="false" customHeight="false" outlineLevel="0" collapsed="false">
      <c r="E37" s="40"/>
      <c r="G37" s="50" t="s">
        <v>59</v>
      </c>
      <c r="H37" s="50"/>
      <c r="I37" s="50"/>
      <c r="J37" s="51" t="n">
        <f aca="false">SUM(J32:J36)</f>
        <v>56</v>
      </c>
      <c r="K37" s="52"/>
      <c r="L37" s="53" t="n">
        <f aca="false">SUM(L32:L36)</f>
        <v>57.1</v>
      </c>
      <c r="M37" s="54" t="n">
        <f aca="false">SUM(M32:M36)</f>
        <v>1</v>
      </c>
    </row>
    <row r="38" customFormat="false" ht="12.75" hidden="false" customHeight="true" outlineLevel="0" collapsed="false">
      <c r="E38" s="40"/>
      <c r="G38" s="70" t="s">
        <v>66</v>
      </c>
      <c r="H38" s="71" t="n">
        <v>220</v>
      </c>
      <c r="I38" s="71"/>
      <c r="J38" s="47" t="n">
        <f aca="false">SUMIF($AE$3:$AE$4,H38,$J$3:$J$4)</f>
        <v>0</v>
      </c>
      <c r="K38" s="47"/>
      <c r="L38" s="47" t="n">
        <f aca="false">SUMIF($AE$3:$AE$4,H38,$L$3:$L$4)</f>
        <v>0</v>
      </c>
      <c r="M38" s="48" t="n">
        <f aca="false">COUNTIF($AE$3:$AE$4,H38)</f>
        <v>0</v>
      </c>
    </row>
    <row r="39" customFormat="false" ht="12.75" hidden="false" customHeight="false" outlineLevel="0" collapsed="false">
      <c r="E39" s="40"/>
      <c r="G39" s="70"/>
      <c r="H39" s="71" t="n">
        <v>380</v>
      </c>
      <c r="I39" s="71"/>
      <c r="J39" s="47" t="n">
        <f aca="false">SUMIF($AE$3:$AE$4,H39,$J$3:$J$4)</f>
        <v>56</v>
      </c>
      <c r="K39" s="47"/>
      <c r="L39" s="47" t="n">
        <f aca="false">SUMIF($AE$3:$AE$4,H39,$L$3:$L$4)</f>
        <v>57.1</v>
      </c>
      <c r="M39" s="48" t="n">
        <f aca="false">COUNTIF($AE$3:$AE$4,H39)</f>
        <v>1</v>
      </c>
    </row>
    <row r="40" customFormat="false" ht="12.75" hidden="false" customHeight="false" outlineLevel="0" collapsed="false">
      <c r="E40" s="40"/>
      <c r="G40" s="70"/>
      <c r="H40" s="71" t="n">
        <v>10000</v>
      </c>
      <c r="I40" s="71"/>
      <c r="J40" s="47" t="n">
        <f aca="false">SUMIF($AE$3:$AE$4,H40,$J$3:$J$4)</f>
        <v>0</v>
      </c>
      <c r="K40" s="47"/>
      <c r="L40" s="47" t="n">
        <f aca="false">SUMIF($AE$3:$AE$4,H40,$L$3:$L$4)</f>
        <v>0</v>
      </c>
      <c r="M40" s="48" t="n">
        <f aca="false">COUNTIF($AE$3:$AE$4,H40)</f>
        <v>0</v>
      </c>
    </row>
    <row r="41" customFormat="false" ht="12.75" hidden="false" customHeight="false" outlineLevel="0" collapsed="false">
      <c r="E41" s="40"/>
      <c r="G41" s="50" t="s">
        <v>59</v>
      </c>
      <c r="H41" s="50"/>
      <c r="I41" s="50"/>
      <c r="J41" s="51" t="n">
        <f aca="false">SUM(J38:J40)</f>
        <v>56</v>
      </c>
      <c r="K41" s="52"/>
      <c r="L41" s="51" t="n">
        <f aca="false">SUM(L38:L40)</f>
        <v>57.1</v>
      </c>
      <c r="M41" s="54" t="n">
        <f aca="false">SUM(M38:M40)</f>
        <v>1</v>
      </c>
    </row>
    <row r="42" customFormat="false" ht="12.75" hidden="false" customHeight="true" outlineLevel="0" collapsed="false">
      <c r="E42" s="40"/>
      <c r="G42" s="45" t="s">
        <v>67</v>
      </c>
      <c r="H42" s="71" t="s">
        <v>68</v>
      </c>
      <c r="I42" s="71"/>
      <c r="J42" s="47" t="n">
        <f aca="false">SUMIF($F$3:$F$4,H42,$J$3:$J$4)</f>
        <v>56</v>
      </c>
      <c r="K42" s="47"/>
      <c r="L42" s="47" t="n">
        <f aca="false">SUMIF($F$3:$F$4,H42,$L$3:$L$4)</f>
        <v>57.1</v>
      </c>
      <c r="M42" s="48" t="n">
        <f aca="false">COUNTIF($F$3:$F$4,H42)</f>
        <v>1</v>
      </c>
    </row>
    <row r="43" customFormat="false" ht="62.25" hidden="false" customHeight="true" outlineLevel="0" collapsed="false">
      <c r="E43" s="40"/>
      <c r="G43" s="45"/>
      <c r="H43" s="71" t="s">
        <v>69</v>
      </c>
      <c r="I43" s="71"/>
      <c r="J43" s="47" t="n">
        <f aca="false">SUMIF($F$3:$F$4,H43,$J$3:$J$4)</f>
        <v>0</v>
      </c>
      <c r="K43" s="47"/>
      <c r="L43" s="47" t="n">
        <f aca="false">SUMIF($F$3:$F$4,H43,$L$3:$L$4)</f>
        <v>0</v>
      </c>
      <c r="M43" s="48" t="n">
        <f aca="false">COUNTIF($F$3:$F$4,H43)</f>
        <v>0</v>
      </c>
    </row>
    <row r="44" customFormat="false" ht="12.75" hidden="false" customHeight="false" outlineLevel="0" collapsed="false">
      <c r="E44" s="40"/>
      <c r="G44" s="50" t="s">
        <v>59</v>
      </c>
      <c r="H44" s="50"/>
      <c r="I44" s="50"/>
      <c r="J44" s="51" t="n">
        <f aca="false">SUM(J42:J43)</f>
        <v>56</v>
      </c>
      <c r="K44" s="52"/>
      <c r="L44" s="53" t="n">
        <f aca="false">SUM(L42:L43)</f>
        <v>57.1</v>
      </c>
      <c r="M44" s="54" t="n">
        <f aca="false">SUM(M42:M43)</f>
        <v>1</v>
      </c>
    </row>
    <row r="45" customFormat="false" ht="15.75" hidden="false" customHeight="false" outlineLevel="0" collapsed="false">
      <c r="E45" s="40"/>
      <c r="G45" s="41" t="s">
        <v>70</v>
      </c>
      <c r="J45" s="41" t="str">
        <f aca="false">IF(AND(J11=J15,J15=J22,J22=J26,J26=J31,J37=J41,J41=J44),"данные корректны","уточните данные")</f>
        <v>данные корректны</v>
      </c>
      <c r="L45" s="41" t="str">
        <f aca="false">IF(AND(L11=L15,L15=L22,L22=L26,L26=L31,L37=L41,L41=L44),"данные корректны","уточните данные")</f>
        <v>данные корректны</v>
      </c>
      <c r="M45" s="41" t="str">
        <f aca="false">IF(AND(M11=M15,M15=M22,M22=M26,M26=M31,M37=M41,M41=M44),"данные корректны","уточните данные")</f>
        <v>данные корректны</v>
      </c>
    </row>
    <row r="48" customFormat="false" ht="12.75" hidden="false" customHeight="false" outlineLevel="0" collapsed="false">
      <c r="I48" s="72"/>
    </row>
  </sheetData>
  <autoFilter ref="A2:AJ3"/>
  <mergeCells count="9">
    <mergeCell ref="A1:G1"/>
    <mergeCell ref="G9:G10"/>
    <mergeCell ref="G12:G14"/>
    <mergeCell ref="G16:G21"/>
    <mergeCell ref="G23:G25"/>
    <mergeCell ref="G27:G30"/>
    <mergeCell ref="G32:G36"/>
    <mergeCell ref="G38:G40"/>
    <mergeCell ref="G42:G4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85320</xdr:colOff>
                    <xdr:row>5</xdr:row>
                    <xdr:rowOff>56880</xdr:rowOff>
                  </from>
                  <to>
                    <xdr:col>2</xdr:col>
                    <xdr:colOff>36108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5320</xdr:colOff>
                    <xdr:row>9</xdr:row>
                    <xdr:rowOff>56880</xdr:rowOff>
                  </from>
                  <to>
                    <xdr:col>2</xdr:col>
                    <xdr:colOff>361080</xdr:colOff>
                    <xdr:row>1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7:48:53Z</dcterms:modified>
  <cp:revision>0</cp:revision>
  <dc:subject/>
  <dc:title/>
</cp:coreProperties>
</file>